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يثاق الوظائف غير الاشرافية" sheetId="1" state="visible" r:id="rId2"/>
  </sheets>
  <definedNames>
    <definedName function="false" hidden="false" localSheetId="0" name="_xlnm.Print_Area" vbProcedure="false">'ميثاق الوظائف غير الاشرافية'!$A$1:$J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10">
  <si>
    <t xml:space="preserve">ميثاق الأداء للموظف على الوظيفة غير الإشرافية</t>
  </si>
  <si>
    <t xml:space="preserve">اسم الموظف:</t>
  </si>
  <si>
    <t xml:space="preserve">الادارة العامة:</t>
  </si>
  <si>
    <t xml:space="preserve">المسمى الوظيفي:</t>
  </si>
  <si>
    <t xml:space="preserve">الإدارة /القسم:</t>
  </si>
  <si>
    <t xml:space="preserve">الرقم الوظيفي:</t>
  </si>
  <si>
    <t xml:space="preserve">المدير (المقيم):</t>
  </si>
  <si>
    <t xml:space="preserve">أولاً : الأهداف</t>
  </si>
  <si>
    <t xml:space="preserve">م</t>
  </si>
  <si>
    <t xml:space="preserve">الهدف</t>
  </si>
  <si>
    <t xml:space="preserve">معيار القياس</t>
  </si>
  <si>
    <t xml:space="preserve">الوزن النسبي</t>
  </si>
  <si>
    <t xml:space="preserve">الناتج المستهدف</t>
  </si>
  <si>
    <t xml:space="preserve">ملاحظة : الرجاء تعبئة الخلايا ذات اللون الابيض فقط</t>
  </si>
  <si>
    <t xml:space="preserve">المجموع</t>
  </si>
  <si>
    <t xml:space="preserve">ثانياً : الجدارات </t>
  </si>
  <si>
    <r>
      <rPr>
        <b val="true"/>
        <sz val="14"/>
        <color rgb="FF000000"/>
        <rFont val="Arial"/>
        <family val="2"/>
        <charset val="178"/>
      </rPr>
      <t xml:space="preserve">مقياس التقدير العام لأداء الموظف </t>
    </r>
    <r>
      <rPr>
        <b val="true"/>
        <sz val="14"/>
        <color rgb="FF000000"/>
        <rFont val="Simplified Arabic"/>
        <family val="0"/>
        <charset val="178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الوظيفة غير الإشرافية </t>
    </r>
  </si>
  <si>
    <t xml:space="preserve">الجدارة</t>
  </si>
  <si>
    <t xml:space="preserve">الوزن النسبى</t>
  </si>
  <si>
    <t xml:space="preserve">الوصف السلوكي للجدارات</t>
  </si>
  <si>
    <t xml:space="preserve">اختر مستوى الجدارة المطلوبة</t>
  </si>
  <si>
    <t xml:space="preserve">التصنيف</t>
  </si>
  <si>
    <t xml:space="preserve">التقدير</t>
  </si>
  <si>
    <t xml:space="preserve">وصف التقدير</t>
  </si>
  <si>
    <t xml:space="preserve">حس المسؤولية</t>
  </si>
  <si>
    <t xml:space="preserve">يتحمل مسؤولية أعماله و قراراته، ولا يلقى اللوم على الآخرين.</t>
  </si>
  <si>
    <t xml:space="preserve">ممتاز</t>
  </si>
  <si>
    <t xml:space="preserve">حقق  كل أهدافه وتخطى المستهدفات المحددة بالمستوى المطلوب.</t>
  </si>
  <si>
    <t xml:space="preserve">يفهم دوره، و كيفية ارتباطه بالأهداف العامة لجهة عمله.</t>
  </si>
  <si>
    <t xml:space="preserve">إظهار كافة الجدارات في مستويات أعلى من تلك المطلوبة للوظيفة.</t>
  </si>
  <si>
    <t xml:space="preserve">يفصح عن ما يواجهة من تحديات بشفافية.</t>
  </si>
  <si>
    <t xml:space="preserve">جيد جدا</t>
  </si>
  <si>
    <t xml:space="preserve">حقق  كل أهدافة بالمستوى المطلوب.</t>
  </si>
  <si>
    <t xml:space="preserve">التعاون</t>
  </si>
  <si>
    <t xml:space="preserve">يشارك المعلومات بانفتاح وفق متطلبات العمل.</t>
  </si>
  <si>
    <t xml:space="preserve">إظهار الجدارات في مستويات تتوافق بدرجة كبيرة مع المستويات المطلوبة للوظيفة</t>
  </si>
  <si>
    <t xml:space="preserve">يسعى الى الاستفادة من اراء الأخرين من خارج ادارته ،و تهيئة الأخرين لدعم الأعمال التي يقوم بها من خلال بناء علاقات داعمة معهم  .</t>
  </si>
  <si>
    <t xml:space="preserve">جيد</t>
  </si>
  <si>
    <t xml:space="preserve">حقق معظم أهدافه بالمستوى المطلوب </t>
  </si>
  <si>
    <t xml:space="preserve">يستجيب لطلبات الدعم و المساندة من الوحدات التنظيمية في جهة عمله.</t>
  </si>
  <si>
    <t xml:space="preserve">إظهار الجدارات في مستويات قريبة من  المستويات المطلوبة للوظيفة</t>
  </si>
  <si>
    <t xml:space="preserve">التواصل</t>
  </si>
  <si>
    <t xml:space="preserve">يستخدم التواصل المكتوب الواضح والفعال.</t>
  </si>
  <si>
    <t xml:space="preserve">مرضى</t>
  </si>
  <si>
    <t xml:space="preserve">الأداء اقل من التوقعات، و حقق بعضا من اهدافه بالمستوى المطلوب.</t>
  </si>
  <si>
    <t xml:space="preserve">يستخدم التواصل الشفهي الواضح والفعال.</t>
  </si>
  <si>
    <t xml:space="preserve">الجدارات المطلوبة للوظيفة لا تتسم بالثبات الكافي</t>
  </si>
  <si>
    <t xml:space="preserve">ينصت للآخرين بعناية .</t>
  </si>
  <si>
    <t xml:space="preserve">غير مرضى</t>
  </si>
  <si>
    <t xml:space="preserve">الأداء أقل من التوقعات بشكل دائم، ولم يحقق معظم أهدافه و لم يصل في أي منها الى المستوى المطلوب.</t>
  </si>
  <si>
    <t xml:space="preserve">تحقيق النتائج</t>
  </si>
  <si>
    <t xml:space="preserve">يستطيع القيام بمهام متعددة و تحديد أولوياتها  حسب اهميتها النسبية.</t>
  </si>
  <si>
    <r>
      <rPr>
        <sz val="12"/>
        <color rgb="FF000000"/>
        <rFont val="Arial"/>
        <family val="2"/>
        <charset val="1"/>
      </rPr>
      <t xml:space="preserve">عدم إظهار مستوى مقبول من الجدارات المطلوبة للوظيفة.</t>
    </r>
    <r>
      <rPr>
        <sz val="12"/>
        <color rgb="FF000000"/>
        <rFont val="Sakkal Majalla"/>
        <family val="0"/>
        <charset val="1"/>
      </rPr>
      <t xml:space="preserve"> </t>
    </r>
  </si>
  <si>
    <t xml:space="preserve">يمكن الاعتماد عليه , وينفذ مهامه في وقتها بمستوى عال من الجودة .</t>
  </si>
  <si>
    <t xml:space="preserve">مبادر ويعمل بدون توجيه من رئيسه عند تنفيذه لمهامه.</t>
  </si>
  <si>
    <t xml:space="preserve">تطوير الموظفين</t>
  </si>
  <si>
    <t xml:space="preserve">يسعى إلى التعلم وتطوير نفسه باستمرار .</t>
  </si>
  <si>
    <t xml:space="preserve">يساعد الأخرين على تطوير انفسهم </t>
  </si>
  <si>
    <t xml:space="preserve">الارتباط الوظيفي</t>
  </si>
  <si>
    <t xml:space="preserve">لدية الاستعداد لمواجهة تحديات العمل .</t>
  </si>
  <si>
    <t xml:space="preserve">يتطلُّع إلى مستوى أعلى من الإنجاز والابتكار عند تنفيذ العمل.</t>
  </si>
  <si>
    <t xml:space="preserve">يلتزم بمواعيد العمل و يكون متواجدا عند الحاجة اليه .</t>
  </si>
  <si>
    <t xml:space="preserve">يركز على "خدمة العملاء" عند تنفيذ اعماله .</t>
  </si>
  <si>
    <t xml:space="preserve"> التاريخ :        /      /      </t>
  </si>
  <si>
    <t xml:space="preserve"> توقيع الموظف:</t>
  </si>
  <si>
    <t xml:space="preserve">توقيع المدير(المقيم): </t>
  </si>
  <si>
    <t xml:space="preserve">توقيع مدير عام ادارة الموارد البشرية: </t>
  </si>
  <si>
    <t xml:space="preserve">* نوصي المقيم بحفظ نسخة بصيغة (PDF) لجميع الموظفين .</t>
  </si>
  <si>
    <t xml:space="preserve">نموذج تقييم الاداء الوظيفي</t>
  </si>
  <si>
    <r>
      <rPr>
        <b val="true"/>
        <sz val="14"/>
        <color rgb="FF000000"/>
        <rFont val="Arial"/>
        <family val="2"/>
        <charset val="1"/>
      </rPr>
      <t xml:space="preserve">الادارة ال</t>
    </r>
    <r>
      <rPr>
        <b val="true"/>
        <sz val="16"/>
        <color rgb="FF000000"/>
        <rFont val="Arial"/>
        <family val="2"/>
        <charset val="1"/>
      </rPr>
      <t xml:space="preserve">عامة:</t>
    </r>
  </si>
  <si>
    <t xml:space="preserve">المدير (المقيم): </t>
  </si>
  <si>
    <t xml:space="preserve"> الهدف</t>
  </si>
  <si>
    <t xml:space="preserve">الناتج الفعلي</t>
  </si>
  <si>
    <t xml:space="preserve">الفرق بين الناتجين</t>
  </si>
  <si>
    <t xml:space="preserve">التقدير       ( النتيجة من 1-5) </t>
  </si>
  <si>
    <t xml:space="preserve">التقدير الموزون</t>
  </si>
  <si>
    <t xml:space="preserve">يجب ان يكون مجموع الوزن النسبي 100%</t>
  </si>
  <si>
    <t xml:space="preserve">اجمالى التقدير الموزون</t>
  </si>
  <si>
    <t xml:space="preserve">الجدارات</t>
  </si>
  <si>
    <t xml:space="preserve">الوصف السلوكي</t>
  </si>
  <si>
    <t xml:space="preserve">اختر الرقم
 (1-5)</t>
  </si>
  <si>
    <t xml:space="preserve">• يتحمل مسؤولية أعماله و قراراته، ولا يلقى اللوم على الآخرين.</t>
  </si>
  <si>
    <t xml:space="preserve">•   يفهم دوره، وكيفية ارتباطه بالأهداف العامة لجهة عمله .</t>
  </si>
  <si>
    <t xml:space="preserve">• يفصح عن ما يواجهه من تحديات بشفافية .</t>
  </si>
  <si>
    <t xml:space="preserve">•  يشارك المعلومات بانفتاح وفق متطلبات العمل .</t>
  </si>
  <si>
    <t xml:space="preserve">•   يسعى الى الإستفادة من اراء الأخرين من خارج ادارته ،و تهيئة الأخرين لدعم الأعمال التى يقوم بها من خلال بناء علاقات داعمة معهم  .</t>
  </si>
  <si>
    <t xml:space="preserve">• يستجيب لطلبات الدعم و المساندة من الوحدات التنظيمية فى جهة عمله  .</t>
  </si>
  <si>
    <t xml:space="preserve">• يستخدم التواصل المكتوب الواضح والفعال .</t>
  </si>
  <si>
    <t xml:space="preserve">• يستخدم التواصل الشفهي الواضح والفعال .</t>
  </si>
  <si>
    <t xml:space="preserve">• ينصت للآخرين بعناية .</t>
  </si>
  <si>
    <t xml:space="preserve">•    يستطيع القيام بمهام متعددة و تحديد أولوياتها  بفاعلية .</t>
  </si>
  <si>
    <t xml:space="preserve">• يمكن الإعتماد عليه , وينفذ مهامه في وقتها بمستوى عال من الجودة  .</t>
  </si>
  <si>
    <t xml:space="preserve">• مبادرو قادر على تقديم بدائل و حلول عند تنفيذه لمهامه.</t>
  </si>
  <si>
    <t xml:space="preserve">• يسعى إلى تحسين احتياجات التطوير الخاصة به باستمرار .</t>
  </si>
  <si>
    <t xml:space="preserve">• يقدم آراء مساعدة للآخرين ومشاركة النُصح والاقتراحات .</t>
  </si>
  <si>
    <t xml:space="preserve">الارتباط الوظيفى</t>
  </si>
  <si>
    <t xml:space="preserve">• لدية الأستعداد للتغلب على أي تحدي .</t>
  </si>
  <si>
    <t xml:space="preserve">• يتطلُّع إلى مستوى أعلى من الإنجاز والابتكار عند تنفيذ العمل .</t>
  </si>
  <si>
    <t xml:space="preserve">•  يلتزم بمواعيد العمل و يكون متواجدا عند الحاجة اليه .</t>
  </si>
  <si>
    <t xml:space="preserve">•   يركز على "خدمة العملاء" عند تنفيذ اعماله .</t>
  </si>
  <si>
    <t xml:space="preserve">القيادة</t>
  </si>
  <si>
    <t xml:space="preserve">• مرن وقادر على تنفيذ أعمال هامة فى ظروف تنطوى على قدر كبير من المخاطرة وعدم اليقين  .</t>
  </si>
  <si>
    <t xml:space="preserve">•   يدعم و يشجع فريقه على تحقيق اهدافه، حتى في الظروف الصعبة  .</t>
  </si>
  <si>
    <t xml:space="preserve">• يفكر بمنطقية و ابداع دون التأثر بتحيزاته الشخصية.</t>
  </si>
  <si>
    <t xml:space="preserve">•   يفوض الصلاحيات و يتابع النتائج  .</t>
  </si>
  <si>
    <t xml:space="preserve">• يوفر ويدعم فرص تطوير المرؤوسين .</t>
  </si>
  <si>
    <t xml:space="preserve">يجب ان يكون مجموع الوزن  100%</t>
  </si>
  <si>
    <t xml:space="preserve"> التقدير العام لأداء الموظف </t>
  </si>
  <si>
    <t xml:space="preserve">نوصي المقيم بحفظ نسخة بصيغة (PDF) لجميع الموظفين .</t>
  </si>
  <si>
    <t xml:space="preserve">*هذا النموذج مؤقت لحين الانتهاء من اتمة نظام الاداء الوظيفي على نظام الموارد البشرية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sz val="11"/>
      <color rgb="FFC3D69B"/>
      <name val="Arial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2"/>
      <color rgb="FFFF0000"/>
      <name val="Arial"/>
      <family val="2"/>
      <charset val="1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78"/>
    </font>
    <font>
      <sz val="12"/>
      <color rgb="FF000000"/>
      <name val="Arial"/>
      <family val="2"/>
      <charset val="178"/>
    </font>
    <font>
      <sz val="12"/>
      <color rgb="FF000000"/>
      <name val="Simplified Arabic"/>
      <family val="0"/>
      <charset val="178"/>
    </font>
    <font>
      <sz val="12"/>
      <color rgb="FF000000"/>
      <name val="Sakkal Majalla"/>
      <family val="0"/>
      <charset val="1"/>
    </font>
    <font>
      <sz val="13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78"/>
    </font>
    <font>
      <b val="true"/>
      <sz val="10"/>
      <color rgb="FF000000"/>
      <name val="Arial"/>
      <family val="2"/>
      <charset val="1"/>
    </font>
    <font>
      <b val="true"/>
      <sz val="12"/>
      <color rgb="FFC3D69B"/>
      <name val="Arial"/>
      <family val="2"/>
      <charset val="1"/>
    </font>
    <font>
      <sz val="11"/>
      <color rgb="FFD7E4BD"/>
      <name val="Arial"/>
      <family val="2"/>
      <charset val="178"/>
    </font>
    <font>
      <sz val="11"/>
      <color rgb="FFC3D69B"/>
      <name val="Arial"/>
      <family val="2"/>
      <charset val="1"/>
    </font>
    <font>
      <b val="true"/>
      <sz val="12"/>
      <color rgb="FFC3D69B"/>
      <name val="Arial"/>
      <family val="2"/>
      <charset val="178"/>
    </font>
    <font>
      <b val="true"/>
      <sz val="11"/>
      <color rgb="FFFFFFFF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3D69B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8" fillId="2" borderId="9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8" fillId="3" borderId="9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5" fillId="5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19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mcs.gov.sa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hyperlink" Target="https://www.mcs.gov.sa/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-695880</xdr:colOff>
      <xdr:row>41</xdr:row>
      <xdr:rowOff>14760</xdr:rowOff>
    </xdr:from>
    <xdr:to>
      <xdr:col>8</xdr:col>
      <xdr:colOff>-659520</xdr:colOff>
      <xdr:row>41</xdr:row>
      <xdr:rowOff>930240</xdr:rowOff>
    </xdr:to>
    <xdr:sp>
      <xdr:nvSpPr>
        <xdr:cNvPr id="0" name="مربع نص 1"/>
        <xdr:cNvSpPr/>
      </xdr:nvSpPr>
      <xdr:spPr>
        <a:xfrm flipH="1">
          <a:off x="-9848880" y="10311120"/>
          <a:ext cx="2535840" cy="9154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-6840</xdr:colOff>
      <xdr:row>0</xdr:row>
      <xdr:rowOff>7200</xdr:rowOff>
    </xdr:from>
    <xdr:to>
      <xdr:col>10</xdr:col>
      <xdr:colOff>-600840</xdr:colOff>
      <xdr:row>0</xdr:row>
      <xdr:rowOff>864000</xdr:rowOff>
    </xdr:to>
    <xdr:sp>
      <xdr:nvSpPr>
        <xdr:cNvPr id="1" name="مربع نص 2"/>
        <xdr:cNvSpPr/>
      </xdr:nvSpPr>
      <xdr:spPr>
        <a:xfrm flipH="1">
          <a:off x="-9876600" y="7200"/>
          <a:ext cx="2622240" cy="8568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-444600</xdr:colOff>
      <xdr:row>54</xdr:row>
      <xdr:rowOff>48240</xdr:rowOff>
    </xdr:from>
    <xdr:to>
      <xdr:col>3</xdr:col>
      <xdr:colOff>-466560</xdr:colOff>
      <xdr:row>54</xdr:row>
      <xdr:rowOff>285840</xdr:rowOff>
    </xdr:to>
    <xdr:sp>
      <xdr:nvSpPr>
        <xdr:cNvPr id="2" name="سهم إلى اليمين 3"/>
        <xdr:cNvSpPr/>
      </xdr:nvSpPr>
      <xdr:spPr>
        <a:xfrm flipH="1" rot="10800000">
          <a:off x="-4861800" y="14097600"/>
          <a:ext cx="1285560" cy="2376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fecff"/>
            </a:gs>
            <a:gs pos="100000">
              <a:srgbClr val="e6f7ff"/>
            </a:gs>
          </a:gsLst>
          <a:lin ang="5400000"/>
        </a:gradFill>
        <a:ln>
          <a:solidFill>
            <a:srgbClr val="46aac4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5"/>
        </a:lnRef>
        <a:fillRef idx="2">
          <a:schemeClr val="accent5"/>
        </a:fillRef>
        <a:effectRef idx="1">
          <a:schemeClr val="accent5"/>
        </a:effectRef>
        <a:fontRef idx="minor"/>
      </xdr:style>
    </xdr:sp>
    <xdr:clientData/>
  </xdr:twoCellAnchor>
  <xdr:twoCellAnchor editAs="twoCell">
    <xdr:from>
      <xdr:col>1</xdr:col>
      <xdr:colOff>-538920</xdr:colOff>
      <xdr:row>80</xdr:row>
      <xdr:rowOff>38520</xdr:rowOff>
    </xdr:from>
    <xdr:to>
      <xdr:col>2</xdr:col>
      <xdr:colOff>-2714760</xdr:colOff>
      <xdr:row>80</xdr:row>
      <xdr:rowOff>276120</xdr:rowOff>
    </xdr:to>
    <xdr:sp>
      <xdr:nvSpPr>
        <xdr:cNvPr id="3" name="سهم إلى اليمين 4"/>
        <xdr:cNvSpPr/>
      </xdr:nvSpPr>
      <xdr:spPr>
        <a:xfrm flipH="1" rot="10800000">
          <a:off x="-3648600" y="20260080"/>
          <a:ext cx="719640" cy="23760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d0d0d0"/>
            </a:gs>
            <a:gs pos="100000">
              <a:srgbClr val="ededed"/>
            </a:gs>
          </a:gsLst>
          <a:lin ang="5400000"/>
        </a:gradFill>
        <a:ln>
          <a:solidFill>
            <a:srgbClr val="000000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dk1"/>
        </a:lnRef>
        <a:fillRef idx="2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oneCell">
    <xdr:from>
      <xdr:col>4</xdr:col>
      <xdr:colOff>-606240</xdr:colOff>
      <xdr:row>0</xdr:row>
      <xdr:rowOff>17280</xdr:rowOff>
    </xdr:from>
    <xdr:to>
      <xdr:col>8</xdr:col>
      <xdr:colOff>-600840</xdr:colOff>
      <xdr:row>0</xdr:row>
      <xdr:rowOff>776160</xdr:rowOff>
    </xdr:to>
    <xdr:pic>
      <xdr:nvPicPr>
        <xdr:cNvPr id="4" name="صورة 5" descr="وزارة الخدمة المدنية">
          <a:hlinkClick r:id="rId1"/>
        </xdr:cNvPr>
        <xdr:cNvPicPr/>
      </xdr:nvPicPr>
      <xdr:blipFill>
        <a:blip r:embed="rId2"/>
        <a:stretch/>
      </xdr:blipFill>
      <xdr:spPr>
        <a:xfrm>
          <a:off x="-9759240" y="17280"/>
          <a:ext cx="250488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739160</xdr:colOff>
      <xdr:row>0</xdr:row>
      <xdr:rowOff>0</xdr:rowOff>
    </xdr:from>
    <xdr:to>
      <xdr:col>1</xdr:col>
      <xdr:colOff>-17280</xdr:colOff>
      <xdr:row>0</xdr:row>
      <xdr:rowOff>842760</xdr:rowOff>
    </xdr:to>
    <xdr:pic>
      <xdr:nvPicPr>
        <xdr:cNvPr id="5" name="صورة 6" descr="https://tse1.mm.bing.net/th?&amp;id=OIP.M8b7868d39913311c5bd24a662a0b9655o0&amp;w=300&amp;h=226&amp;c=0&amp;pid=1.9&amp;rs=0&amp;p=0&amp;r=0"/>
        <xdr:cNvPicPr/>
      </xdr:nvPicPr>
      <xdr:blipFill>
        <a:blip r:embed="rId3"/>
        <a:stretch/>
      </xdr:blipFill>
      <xdr:spPr>
        <a:xfrm>
          <a:off x="-1952640" y="0"/>
          <a:ext cx="1935360" cy="842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-1758600</xdr:colOff>
      <xdr:row>41</xdr:row>
      <xdr:rowOff>29160</xdr:rowOff>
    </xdr:from>
    <xdr:to>
      <xdr:col>1</xdr:col>
      <xdr:colOff>-36720</xdr:colOff>
      <xdr:row>41</xdr:row>
      <xdr:rowOff>900720</xdr:rowOff>
    </xdr:to>
    <xdr:pic>
      <xdr:nvPicPr>
        <xdr:cNvPr id="6" name="صورة 7" descr="https://tse1.mm.bing.net/th?&amp;id=OIP.M8b7868d39913311c5bd24a662a0b9655o0&amp;w=300&amp;h=226&amp;c=0&amp;pid=1.9&amp;rs=0&amp;p=0&amp;r=0"/>
        <xdr:cNvPicPr/>
      </xdr:nvPicPr>
      <xdr:blipFill>
        <a:blip r:embed="rId4"/>
        <a:stretch/>
      </xdr:blipFill>
      <xdr:spPr>
        <a:xfrm>
          <a:off x="-1972080" y="10325520"/>
          <a:ext cx="1935360" cy="871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-665280</xdr:colOff>
      <xdr:row>41</xdr:row>
      <xdr:rowOff>29160</xdr:rowOff>
    </xdr:from>
    <xdr:to>
      <xdr:col>8</xdr:col>
      <xdr:colOff>-666720</xdr:colOff>
      <xdr:row>41</xdr:row>
      <xdr:rowOff>938160</xdr:rowOff>
    </xdr:to>
    <xdr:pic>
      <xdr:nvPicPr>
        <xdr:cNvPr id="7" name="صورة 8" descr="وزارة الخدمة المدنية">
          <a:hlinkClick r:id="rId5"/>
        </xdr:cNvPr>
        <xdr:cNvPicPr/>
      </xdr:nvPicPr>
      <xdr:blipFill>
        <a:blip r:embed="rId6"/>
        <a:stretch/>
      </xdr:blipFill>
      <xdr:spPr>
        <a:xfrm>
          <a:off x="-9818280" y="10325520"/>
          <a:ext cx="249804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2" width="37.38"/>
    <col collapsed="false" customWidth="true" hidden="false" outlineLevel="0" max="3" min="3" style="2" width="16.88"/>
    <col collapsed="false" customWidth="true" hidden="false" outlineLevel="0" max="4" min="4" style="2" width="28.88"/>
    <col collapsed="false" customWidth="true" hidden="false" outlineLevel="0" max="5" min="5" style="2" width="9.38"/>
    <col collapsed="false" customWidth="true" hidden="false" outlineLevel="0" max="6" min="6" style="1" width="7.25"/>
    <col collapsed="false" customWidth="true" hidden="false" outlineLevel="0" max="7" min="7" style="1" width="8.38"/>
    <col collapsed="false" customWidth="true" hidden="false" outlineLevel="0" max="8" min="8" style="1" width="7.25"/>
    <col collapsed="false" customWidth="true" hidden="false" outlineLevel="0" max="9" min="9" style="1" width="9.25"/>
    <col collapsed="false" customWidth="true" hidden="true" outlineLevel="0" max="10" min="10" style="1" width="5.88"/>
    <col collapsed="false" customWidth="true" hidden="false" outlineLevel="0" max="11" min="11" style="1" width="5"/>
    <col collapsed="false" customWidth="true" hidden="false" outlineLevel="0" max="12" min="12" style="1" width="7"/>
    <col collapsed="false" customWidth="true" hidden="false" outlineLevel="0" max="13" min="13" style="1" width="8.75"/>
    <col collapsed="false" customWidth="true" hidden="false" outlineLevel="0" max="14" min="14" style="1" width="69.76"/>
    <col collapsed="false" customWidth="false" hidden="false" outlineLevel="0" max="16384" min="15" style="1" width="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K2" s="4"/>
    </row>
    <row r="3" customFormat="false" ht="23.25" hidden="false" customHeight="true" outlineLevel="0" collapsed="false">
      <c r="A3" s="5" t="s">
        <v>3</v>
      </c>
      <c r="B3" s="5"/>
      <c r="C3" s="5"/>
      <c r="D3" s="7" t="s">
        <v>4</v>
      </c>
      <c r="E3" s="7"/>
      <c r="F3" s="7"/>
      <c r="G3" s="7"/>
      <c r="H3" s="7"/>
      <c r="I3" s="7"/>
      <c r="K3" s="4"/>
    </row>
    <row r="4" customFormat="false" ht="23.25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  <c r="K4" s="4"/>
    </row>
    <row r="5" customFormat="false" ht="23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K5" s="4"/>
    </row>
    <row r="6" customFormat="false" ht="30.7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1" t="s">
        <v>10</v>
      </c>
      <c r="H6" s="11" t="s">
        <v>11</v>
      </c>
      <c r="I6" s="11" t="s">
        <v>12</v>
      </c>
      <c r="K6" s="4"/>
    </row>
    <row r="7" customFormat="false" ht="16.5" hidden="false" customHeight="false" outlineLevel="0" collapsed="false">
      <c r="A7" s="12" t="n">
        <v>1</v>
      </c>
      <c r="G7" s="13"/>
      <c r="H7" s="14"/>
      <c r="I7" s="15"/>
      <c r="K7" s="4"/>
    </row>
    <row r="8" customFormat="false" ht="16.5" hidden="false" customHeight="false" outlineLevel="0" collapsed="false">
      <c r="A8" s="9" t="n">
        <v>2</v>
      </c>
      <c r="B8" s="16"/>
      <c r="C8" s="16"/>
      <c r="D8" s="16"/>
      <c r="E8" s="16"/>
      <c r="F8" s="16"/>
      <c r="G8" s="17"/>
      <c r="H8" s="18"/>
      <c r="I8" s="15"/>
      <c r="K8" s="4"/>
    </row>
    <row r="9" customFormat="false" ht="16.5" hidden="false" customHeight="false" outlineLevel="0" collapsed="false">
      <c r="A9" s="19" t="n">
        <v>3</v>
      </c>
      <c r="B9" s="16"/>
      <c r="C9" s="16"/>
      <c r="D9" s="16"/>
      <c r="E9" s="16"/>
      <c r="F9" s="16"/>
      <c r="G9" s="13"/>
      <c r="H9" s="18"/>
      <c r="I9" s="15"/>
      <c r="K9" s="4"/>
    </row>
    <row r="10" customFormat="false" ht="16.5" hidden="false" customHeight="false" outlineLevel="0" collapsed="false">
      <c r="A10" s="9" t="n">
        <v>4</v>
      </c>
      <c r="B10" s="16"/>
      <c r="C10" s="16"/>
      <c r="D10" s="16"/>
      <c r="E10" s="16"/>
      <c r="F10" s="16"/>
      <c r="G10" s="17"/>
      <c r="H10" s="18"/>
      <c r="I10" s="20"/>
      <c r="K10" s="4"/>
    </row>
    <row r="11" customFormat="false" ht="21" hidden="false" customHeight="false" outlineLevel="0" collapsed="false">
      <c r="A11" s="9" t="n">
        <v>5</v>
      </c>
      <c r="B11" s="16"/>
      <c r="C11" s="16"/>
      <c r="D11" s="16"/>
      <c r="E11" s="16"/>
      <c r="F11" s="16"/>
      <c r="G11" s="21"/>
      <c r="H11" s="18"/>
      <c r="I11" s="22"/>
      <c r="K11" s="4"/>
    </row>
    <row r="12" customFormat="false" ht="21" hidden="false" customHeight="false" outlineLevel="0" collapsed="false">
      <c r="A12" s="23" t="n">
        <v>6</v>
      </c>
      <c r="B12" s="24"/>
      <c r="C12" s="24"/>
      <c r="D12" s="24"/>
      <c r="E12" s="24"/>
      <c r="F12" s="24"/>
      <c r="G12" s="25"/>
      <c r="H12" s="18"/>
      <c r="I12" s="22"/>
      <c r="K12" s="4"/>
    </row>
    <row r="13" customFormat="false" ht="28.5" hidden="true" customHeight="false" outlineLevel="0" collapsed="false">
      <c r="A13" s="23" t="n">
        <v>7</v>
      </c>
      <c r="B13" s="16"/>
      <c r="C13" s="16"/>
      <c r="D13" s="16"/>
      <c r="E13" s="16"/>
      <c r="F13" s="16"/>
      <c r="G13" s="26"/>
      <c r="H13" s="18"/>
      <c r="I13" s="22"/>
      <c r="K13" s="4"/>
      <c r="L13" s="27" t="s">
        <v>13</v>
      </c>
      <c r="M13" s="27"/>
      <c r="N13" s="27"/>
    </row>
    <row r="14" customFormat="false" ht="28.5" hidden="false" customHeight="false" outlineLevel="0" collapsed="false">
      <c r="A14" s="28"/>
      <c r="B14" s="28"/>
      <c r="C14" s="28"/>
      <c r="D14" s="28"/>
      <c r="E14" s="28"/>
      <c r="F14" s="28"/>
      <c r="G14" s="29" t="s">
        <v>14</v>
      </c>
      <c r="H14" s="30" t="n">
        <f aca="false">SUM(H7:H13)</f>
        <v>0</v>
      </c>
      <c r="I14" s="31"/>
      <c r="K14" s="4"/>
      <c r="L14" s="27"/>
      <c r="M14" s="27"/>
      <c r="N14" s="27"/>
    </row>
    <row r="15" customFormat="false" ht="24.7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2"/>
      <c r="H15" s="32"/>
      <c r="I15" s="32"/>
      <c r="K15" s="4"/>
      <c r="L15" s="33" t="s">
        <v>16</v>
      </c>
      <c r="M15" s="33"/>
      <c r="N15" s="33"/>
    </row>
    <row r="16" customFormat="false" ht="48.75" hidden="false" customHeight="true" outlineLevel="0" collapsed="false">
      <c r="A16" s="33" t="s">
        <v>8</v>
      </c>
      <c r="B16" s="33" t="s">
        <v>17</v>
      </c>
      <c r="C16" s="34" t="s">
        <v>18</v>
      </c>
      <c r="D16" s="33" t="s">
        <v>19</v>
      </c>
      <c r="E16" s="33"/>
      <c r="F16" s="33"/>
      <c r="G16" s="33"/>
      <c r="H16" s="33"/>
      <c r="I16" s="35" t="s">
        <v>20</v>
      </c>
      <c r="K16" s="4"/>
      <c r="L16" s="36" t="s">
        <v>21</v>
      </c>
      <c r="M16" s="37" t="s">
        <v>22</v>
      </c>
      <c r="N16" s="36" t="s">
        <v>23</v>
      </c>
    </row>
    <row r="17" customFormat="false" ht="15.75" hidden="false" customHeight="true" outlineLevel="0" collapsed="false">
      <c r="A17" s="38" t="n">
        <v>1</v>
      </c>
      <c r="B17" s="39" t="s">
        <v>24</v>
      </c>
      <c r="C17" s="14" t="n">
        <v>0.1</v>
      </c>
      <c r="D17" s="40" t="s">
        <v>25</v>
      </c>
      <c r="E17" s="40"/>
      <c r="F17" s="40"/>
      <c r="G17" s="40"/>
      <c r="H17" s="40"/>
      <c r="I17" s="41" t="n">
        <v>0</v>
      </c>
      <c r="K17" s="4"/>
      <c r="L17" s="42" t="n">
        <v>5</v>
      </c>
      <c r="M17" s="43" t="s">
        <v>26</v>
      </c>
      <c r="N17" s="44" t="s">
        <v>27</v>
      </c>
    </row>
    <row r="18" customFormat="false" ht="15.75" hidden="false" customHeight="true" outlineLevel="0" collapsed="false">
      <c r="A18" s="38"/>
      <c r="B18" s="39"/>
      <c r="C18" s="14"/>
      <c r="D18" s="45" t="s">
        <v>28</v>
      </c>
      <c r="E18" s="45"/>
      <c r="F18" s="45"/>
      <c r="G18" s="45"/>
      <c r="H18" s="45"/>
      <c r="I18" s="46" t="n">
        <v>0</v>
      </c>
      <c r="K18" s="4"/>
      <c r="L18" s="47"/>
      <c r="M18" s="48"/>
      <c r="N18" s="44" t="s">
        <v>29</v>
      </c>
    </row>
    <row r="19" customFormat="false" ht="15.75" hidden="false" customHeight="true" outlineLevel="0" collapsed="false">
      <c r="A19" s="38"/>
      <c r="B19" s="39"/>
      <c r="C19" s="14"/>
      <c r="D19" s="49" t="s">
        <v>30</v>
      </c>
      <c r="E19" s="49"/>
      <c r="F19" s="49"/>
      <c r="G19" s="49"/>
      <c r="H19" s="49"/>
      <c r="I19" s="50" t="n">
        <v>0</v>
      </c>
      <c r="K19" s="4"/>
      <c r="L19" s="42" t="n">
        <v>4</v>
      </c>
      <c r="M19" s="43" t="s">
        <v>31</v>
      </c>
      <c r="N19" s="44" t="s">
        <v>32</v>
      </c>
    </row>
    <row r="20" customFormat="false" ht="15.75" hidden="false" customHeight="true" outlineLevel="0" collapsed="false">
      <c r="A20" s="38" t="n">
        <v>2</v>
      </c>
      <c r="B20" s="39" t="s">
        <v>33</v>
      </c>
      <c r="C20" s="14" t="n">
        <v>0.1</v>
      </c>
      <c r="D20" s="40" t="s">
        <v>34</v>
      </c>
      <c r="E20" s="40"/>
      <c r="F20" s="40"/>
      <c r="G20" s="40"/>
      <c r="H20" s="40"/>
      <c r="I20" s="41" t="n">
        <v>0</v>
      </c>
      <c r="K20" s="4"/>
      <c r="L20" s="47"/>
      <c r="M20" s="48"/>
      <c r="N20" s="44" t="s">
        <v>35</v>
      </c>
    </row>
    <row r="21" customFormat="false" ht="33" hidden="false" customHeight="true" outlineLevel="0" collapsed="false">
      <c r="A21" s="38"/>
      <c r="B21" s="39"/>
      <c r="C21" s="14"/>
      <c r="D21" s="45" t="s">
        <v>36</v>
      </c>
      <c r="E21" s="45"/>
      <c r="F21" s="45"/>
      <c r="G21" s="45"/>
      <c r="H21" s="45"/>
      <c r="I21" s="51" t="n">
        <v>0</v>
      </c>
      <c r="K21" s="4"/>
      <c r="L21" s="42" t="n">
        <v>3</v>
      </c>
      <c r="M21" s="43" t="s">
        <v>37</v>
      </c>
      <c r="N21" s="44" t="s">
        <v>38</v>
      </c>
    </row>
    <row r="22" customFormat="false" ht="15.75" hidden="false" customHeight="true" outlineLevel="0" collapsed="false">
      <c r="A22" s="38"/>
      <c r="B22" s="39"/>
      <c r="C22" s="14"/>
      <c r="D22" s="49" t="s">
        <v>39</v>
      </c>
      <c r="E22" s="49"/>
      <c r="F22" s="49"/>
      <c r="G22" s="49"/>
      <c r="H22" s="49"/>
      <c r="I22" s="50" t="n">
        <v>0</v>
      </c>
      <c r="K22" s="4"/>
      <c r="L22" s="47"/>
      <c r="M22" s="48"/>
      <c r="N22" s="44" t="s">
        <v>40</v>
      </c>
    </row>
    <row r="23" customFormat="false" ht="15.75" hidden="false" customHeight="true" outlineLevel="0" collapsed="false">
      <c r="A23" s="52" t="n">
        <v>3</v>
      </c>
      <c r="B23" s="39" t="s">
        <v>41</v>
      </c>
      <c r="C23" s="14" t="n">
        <v>0.1</v>
      </c>
      <c r="D23" s="40" t="s">
        <v>42</v>
      </c>
      <c r="E23" s="40"/>
      <c r="F23" s="40"/>
      <c r="G23" s="40"/>
      <c r="H23" s="40"/>
      <c r="I23" s="41" t="n">
        <v>0</v>
      </c>
      <c r="K23" s="4"/>
      <c r="L23" s="42" t="n">
        <v>2</v>
      </c>
      <c r="M23" s="43" t="s">
        <v>43</v>
      </c>
      <c r="N23" s="44" t="s">
        <v>44</v>
      </c>
    </row>
    <row r="24" customFormat="false" ht="15.75" hidden="false" customHeight="true" outlineLevel="0" collapsed="false">
      <c r="A24" s="52"/>
      <c r="B24" s="39"/>
      <c r="C24" s="14"/>
      <c r="D24" s="45" t="s">
        <v>45</v>
      </c>
      <c r="E24" s="45"/>
      <c r="F24" s="45"/>
      <c r="G24" s="45"/>
      <c r="H24" s="45"/>
      <c r="I24" s="46" t="n">
        <v>0</v>
      </c>
      <c r="K24" s="4"/>
      <c r="L24" s="47"/>
      <c r="M24" s="48"/>
      <c r="N24" s="44" t="s">
        <v>46</v>
      </c>
    </row>
    <row r="25" customFormat="false" ht="15.75" hidden="false" customHeight="true" outlineLevel="0" collapsed="false">
      <c r="A25" s="52"/>
      <c r="B25" s="39"/>
      <c r="C25" s="14"/>
      <c r="D25" s="49" t="s">
        <v>47</v>
      </c>
      <c r="E25" s="49"/>
      <c r="F25" s="49"/>
      <c r="G25" s="49"/>
      <c r="H25" s="49"/>
      <c r="I25" s="50" t="n">
        <v>0</v>
      </c>
      <c r="K25" s="4"/>
      <c r="L25" s="42" t="n">
        <v>1</v>
      </c>
      <c r="M25" s="43" t="s">
        <v>48</v>
      </c>
      <c r="N25" s="44" t="s">
        <v>49</v>
      </c>
    </row>
    <row r="26" customFormat="false" ht="15.75" hidden="false" customHeight="true" outlineLevel="0" collapsed="false">
      <c r="A26" s="38" t="n">
        <v>4</v>
      </c>
      <c r="B26" s="39" t="s">
        <v>50</v>
      </c>
      <c r="C26" s="14" t="n">
        <v>0.1</v>
      </c>
      <c r="D26" s="40" t="s">
        <v>51</v>
      </c>
      <c r="E26" s="40"/>
      <c r="F26" s="40"/>
      <c r="G26" s="40"/>
      <c r="H26" s="40"/>
      <c r="I26" s="41" t="n">
        <v>0</v>
      </c>
      <c r="K26" s="4"/>
      <c r="L26" s="47"/>
      <c r="M26" s="48"/>
      <c r="N26" s="44" t="s">
        <v>52</v>
      </c>
    </row>
    <row r="27" customFormat="false" ht="15.75" hidden="false" customHeight="true" outlineLevel="0" collapsed="false">
      <c r="A27" s="38"/>
      <c r="B27" s="39"/>
      <c r="C27" s="14"/>
      <c r="D27" s="45" t="s">
        <v>53</v>
      </c>
      <c r="E27" s="45"/>
      <c r="F27" s="45"/>
      <c r="G27" s="45"/>
      <c r="H27" s="45"/>
      <c r="I27" s="46" t="n">
        <v>0</v>
      </c>
      <c r="K27" s="4"/>
    </row>
    <row r="28" customFormat="false" ht="15.75" hidden="false" customHeight="true" outlineLevel="0" collapsed="false">
      <c r="A28" s="38"/>
      <c r="B28" s="39"/>
      <c r="C28" s="14"/>
      <c r="D28" s="49" t="s">
        <v>54</v>
      </c>
      <c r="E28" s="49"/>
      <c r="F28" s="49"/>
      <c r="G28" s="49"/>
      <c r="H28" s="49"/>
      <c r="I28" s="50" t="n">
        <v>0</v>
      </c>
      <c r="K28" s="4"/>
    </row>
    <row r="29" customFormat="false" ht="15.75" hidden="false" customHeight="true" outlineLevel="0" collapsed="false">
      <c r="A29" s="38" t="n">
        <v>5</v>
      </c>
      <c r="B29" s="39" t="s">
        <v>55</v>
      </c>
      <c r="C29" s="14" t="n">
        <v>0.5</v>
      </c>
      <c r="D29" s="40" t="s">
        <v>56</v>
      </c>
      <c r="E29" s="40"/>
      <c r="F29" s="40"/>
      <c r="G29" s="40"/>
      <c r="H29" s="40"/>
      <c r="I29" s="41" t="n">
        <v>0</v>
      </c>
      <c r="K29" s="4"/>
    </row>
    <row r="30" customFormat="false" ht="15.75" hidden="false" customHeight="true" outlineLevel="0" collapsed="false">
      <c r="A30" s="38"/>
      <c r="B30" s="39"/>
      <c r="C30" s="14"/>
      <c r="D30" s="49" t="s">
        <v>57</v>
      </c>
      <c r="E30" s="49"/>
      <c r="F30" s="49"/>
      <c r="G30" s="49"/>
      <c r="H30" s="49"/>
      <c r="I30" s="53" t="n">
        <v>0</v>
      </c>
      <c r="K30" s="4"/>
    </row>
    <row r="31" customFormat="false" ht="15.75" hidden="false" customHeight="true" outlineLevel="0" collapsed="false">
      <c r="A31" s="38" t="n">
        <v>6</v>
      </c>
      <c r="B31" s="39" t="s">
        <v>58</v>
      </c>
      <c r="C31" s="14" t="n">
        <v>0.1</v>
      </c>
      <c r="D31" s="40" t="s">
        <v>59</v>
      </c>
      <c r="E31" s="40"/>
      <c r="F31" s="40"/>
      <c r="G31" s="40"/>
      <c r="H31" s="40"/>
      <c r="I31" s="41" t="n">
        <v>0</v>
      </c>
      <c r="K31" s="4"/>
    </row>
    <row r="32" customFormat="false" ht="15.75" hidden="false" customHeight="true" outlineLevel="0" collapsed="false">
      <c r="A32" s="38"/>
      <c r="B32" s="39"/>
      <c r="C32" s="14"/>
      <c r="D32" s="45" t="s">
        <v>60</v>
      </c>
      <c r="E32" s="45"/>
      <c r="F32" s="45"/>
      <c r="G32" s="45"/>
      <c r="H32" s="45"/>
      <c r="I32" s="46" t="n">
        <v>0</v>
      </c>
      <c r="K32" s="4"/>
    </row>
    <row r="33" customFormat="false" ht="15.75" hidden="false" customHeight="true" outlineLevel="0" collapsed="false">
      <c r="A33" s="38"/>
      <c r="B33" s="39"/>
      <c r="C33" s="14"/>
      <c r="D33" s="45" t="s">
        <v>61</v>
      </c>
      <c r="E33" s="45"/>
      <c r="F33" s="45"/>
      <c r="G33" s="45"/>
      <c r="H33" s="45"/>
      <c r="I33" s="46" t="n">
        <v>0</v>
      </c>
      <c r="K33" s="4"/>
    </row>
    <row r="34" customFormat="false" ht="15.75" hidden="false" customHeight="true" outlineLevel="0" collapsed="false">
      <c r="A34" s="38"/>
      <c r="B34" s="39"/>
      <c r="C34" s="14"/>
      <c r="D34" s="49" t="s">
        <v>62</v>
      </c>
      <c r="E34" s="49"/>
      <c r="F34" s="49"/>
      <c r="G34" s="49"/>
      <c r="H34" s="49"/>
      <c r="I34" s="50" t="n">
        <v>0</v>
      </c>
      <c r="K34" s="4"/>
    </row>
    <row r="35" customFormat="false" ht="17.25" hidden="false" customHeight="true" outlineLevel="0" collapsed="false">
      <c r="A35" s="54" t="s">
        <v>63</v>
      </c>
      <c r="B35" s="54"/>
      <c r="C35" s="54"/>
      <c r="D35" s="54"/>
      <c r="E35" s="55" t="s">
        <v>64</v>
      </c>
      <c r="F35" s="55"/>
      <c r="G35" s="55"/>
      <c r="H35" s="55"/>
      <c r="I35" s="55"/>
      <c r="K35" s="4"/>
    </row>
    <row r="36" customFormat="false" ht="17.25" hidden="false" customHeight="true" outlineLevel="0" collapsed="false">
      <c r="A36" s="54" t="s">
        <v>65</v>
      </c>
      <c r="B36" s="54"/>
      <c r="C36" s="54"/>
      <c r="D36" s="54"/>
      <c r="E36" s="55" t="s">
        <v>66</v>
      </c>
      <c r="F36" s="55"/>
      <c r="G36" s="55"/>
      <c r="H36" s="55"/>
      <c r="I36" s="55"/>
      <c r="K36" s="4"/>
    </row>
    <row r="37" customFormat="false" ht="18" hidden="false" customHeight="true" outlineLevel="0" collapsed="false">
      <c r="A37" s="56" t="s">
        <v>67</v>
      </c>
      <c r="B37" s="56"/>
      <c r="C37" s="57"/>
      <c r="D37" s="57"/>
      <c r="K37" s="4"/>
    </row>
    <row r="38" customFormat="false" ht="12.75" hidden="false" customHeight="true" outlineLevel="0" collapsed="false">
      <c r="A38" s="58"/>
      <c r="B38" s="58"/>
      <c r="K38" s="4"/>
    </row>
    <row r="39" customFormat="false" ht="12.75" hidden="false" customHeight="true" outlineLevel="0" collapsed="false">
      <c r="A39" s="58"/>
      <c r="B39" s="58"/>
      <c r="K39" s="4"/>
    </row>
    <row r="40" customFormat="false" ht="12.75" hidden="false" customHeight="true" outlineLevel="0" collapsed="false">
      <c r="A40" s="58"/>
      <c r="B40" s="58"/>
      <c r="K40" s="4"/>
    </row>
    <row r="41" customFormat="false" ht="12.75" hidden="false" customHeight="true" outlineLevel="0" collapsed="false">
      <c r="A41" s="58"/>
      <c r="B41" s="58"/>
      <c r="K41" s="4"/>
    </row>
    <row r="42" customFormat="false" ht="75.75" hidden="false" customHeight="true" outlineLevel="0" collapsed="false">
      <c r="A42" s="59" t="s">
        <v>68</v>
      </c>
      <c r="B42" s="59"/>
      <c r="C42" s="59"/>
      <c r="D42" s="59"/>
      <c r="E42" s="59"/>
      <c r="F42" s="59"/>
      <c r="G42" s="59"/>
      <c r="H42" s="59"/>
      <c r="I42" s="59"/>
      <c r="K42" s="4"/>
    </row>
    <row r="43" customFormat="false" ht="23.25" hidden="false" customHeight="true" outlineLevel="0" collapsed="false">
      <c r="A43" s="5" t="s">
        <v>1</v>
      </c>
      <c r="B43" s="5"/>
      <c r="C43" s="5"/>
      <c r="D43" s="6" t="s">
        <v>69</v>
      </c>
      <c r="E43" s="6"/>
      <c r="F43" s="6"/>
      <c r="G43" s="6"/>
      <c r="H43" s="6"/>
      <c r="I43" s="6"/>
      <c r="K43" s="4"/>
    </row>
    <row r="44" customFormat="false" ht="23.25" hidden="false" customHeight="true" outlineLevel="0" collapsed="false">
      <c r="A44" s="60" t="s">
        <v>3</v>
      </c>
      <c r="B44" s="60"/>
      <c r="C44" s="60"/>
      <c r="D44" s="61" t="s">
        <v>4</v>
      </c>
      <c r="E44" s="61"/>
      <c r="F44" s="61"/>
      <c r="G44" s="61"/>
      <c r="H44" s="61"/>
      <c r="I44" s="61"/>
      <c r="K44" s="4"/>
    </row>
    <row r="45" customFormat="false" ht="23.25" hidden="false" customHeight="true" outlineLevel="0" collapsed="false">
      <c r="A45" s="60" t="s">
        <v>5</v>
      </c>
      <c r="B45" s="60"/>
      <c r="C45" s="60"/>
      <c r="D45" s="62" t="s">
        <v>70</v>
      </c>
      <c r="E45" s="62"/>
      <c r="F45" s="62"/>
      <c r="G45" s="62"/>
      <c r="H45" s="62"/>
      <c r="I45" s="62"/>
      <c r="K45" s="4"/>
    </row>
    <row r="46" customFormat="false" ht="26.25" hidden="false" customHeight="true" outlineLevel="0" collapsed="false">
      <c r="A46" s="63"/>
      <c r="B46" s="64" t="s">
        <v>7</v>
      </c>
      <c r="C46" s="64"/>
      <c r="D46" s="64"/>
      <c r="E46" s="64"/>
      <c r="F46" s="64"/>
      <c r="G46" s="64"/>
      <c r="H46" s="64"/>
      <c r="I46" s="64"/>
      <c r="K46" s="4"/>
    </row>
    <row r="47" customFormat="false" ht="39" hidden="false" customHeight="true" outlineLevel="0" collapsed="false">
      <c r="A47" s="65" t="s">
        <v>8</v>
      </c>
      <c r="B47" s="28" t="s">
        <v>71</v>
      </c>
      <c r="C47" s="9" t="s">
        <v>10</v>
      </c>
      <c r="D47" s="66" t="s">
        <v>11</v>
      </c>
      <c r="E47" s="67" t="s">
        <v>12</v>
      </c>
      <c r="F47" s="67" t="s">
        <v>72</v>
      </c>
      <c r="G47" s="67" t="s">
        <v>73</v>
      </c>
      <c r="H47" s="67" t="s">
        <v>74</v>
      </c>
      <c r="I47" s="68" t="s">
        <v>75</v>
      </c>
      <c r="K47" s="4"/>
    </row>
    <row r="48" customFormat="false" ht="14.25" hidden="false" customHeight="true" outlineLevel="0" collapsed="false">
      <c r="A48" s="65" t="n">
        <v>1</v>
      </c>
      <c r="B48" s="69" t="n">
        <f aca="false">B7</f>
        <v>0</v>
      </c>
      <c r="C48" s="70" t="n">
        <f aca="false">G7</f>
        <v>0</v>
      </c>
      <c r="D48" s="71" t="n">
        <f aca="false">H7</f>
        <v>0</v>
      </c>
      <c r="E48" s="70" t="n">
        <f aca="false">I7</f>
        <v>0</v>
      </c>
      <c r="F48" s="72"/>
      <c r="G48" s="70" t="n">
        <f aca="false">F48-E48</f>
        <v>0</v>
      </c>
      <c r="H48" s="73" t="e">
        <f aca="false">IF(NOT(ISBLANK(E48)),IF(F48/E48&gt;1,5,IF(F48/E48&gt;=0.9,4,IF(F48/E48&gt;=0.8,3,IF(F48/E48&gt;=0.6,2,1)))),"")</f>
        <v>#DIV/0!</v>
      </c>
      <c r="I48" s="74" t="e">
        <f aca="false">IF(NOT(ISBLANK(D48)), H48*D48,"")</f>
        <v>#DIV/0!</v>
      </c>
      <c r="J48" s="75" t="n">
        <v>0</v>
      </c>
      <c r="K48" s="4"/>
    </row>
    <row r="49" customFormat="false" ht="14.25" hidden="false" customHeight="true" outlineLevel="0" collapsed="false">
      <c r="A49" s="65" t="n">
        <v>2</v>
      </c>
      <c r="B49" s="76" t="n">
        <f aca="false">B8</f>
        <v>0</v>
      </c>
      <c r="C49" s="70" t="n">
        <f aca="false">G8</f>
        <v>0</v>
      </c>
      <c r="D49" s="71" t="n">
        <f aca="false">H8</f>
        <v>0</v>
      </c>
      <c r="E49" s="70" t="n">
        <f aca="false">I8</f>
        <v>0</v>
      </c>
      <c r="F49" s="72"/>
      <c r="G49" s="70" t="n">
        <f aca="false">F49-E49</f>
        <v>0</v>
      </c>
      <c r="H49" s="73" t="e">
        <f aca="false">IF(NOT(ISBLANK(E49)),IF(F49/E49&gt;1,5,IF(F49/E49&gt;=0.9,4,IF(F49/E49&gt;=0.8,3,IF(F49/E49&gt;=0.6,2,1)))),"")</f>
        <v>#DIV/0!</v>
      </c>
      <c r="I49" s="74" t="e">
        <f aca="false">IF(NOT(ISBLANK(D49)), H49*D49,"")</f>
        <v>#DIV/0!</v>
      </c>
      <c r="J49" s="75" t="n">
        <v>1</v>
      </c>
      <c r="K49" s="4"/>
    </row>
    <row r="50" customFormat="false" ht="14.25" hidden="false" customHeight="true" outlineLevel="0" collapsed="false">
      <c r="A50" s="65" t="n">
        <v>3</v>
      </c>
      <c r="B50" s="69" t="n">
        <f aca="false">B9</f>
        <v>0</v>
      </c>
      <c r="C50" s="70" t="n">
        <f aca="false">G9</f>
        <v>0</v>
      </c>
      <c r="D50" s="71" t="n">
        <f aca="false">H9</f>
        <v>0</v>
      </c>
      <c r="E50" s="70" t="n">
        <f aca="false">I9</f>
        <v>0</v>
      </c>
      <c r="F50" s="72"/>
      <c r="G50" s="70" t="n">
        <f aca="false">F50-E50</f>
        <v>0</v>
      </c>
      <c r="H50" s="73" t="e">
        <f aca="false">IF(NOT(ISBLANK(E50)),IF(F50/E50&gt;1,5,IF(F50/E50&gt;=0.9,4,IF(F50/E50&gt;=0.8,3,IF(F50/E50&gt;=0.6,2,1)))),"")</f>
        <v>#DIV/0!</v>
      </c>
      <c r="I50" s="74" t="e">
        <f aca="false">IF(NOT(ISBLANK(D50)), H50*D50,"")</f>
        <v>#DIV/0!</v>
      </c>
      <c r="J50" s="75" t="n">
        <v>2</v>
      </c>
      <c r="K50" s="4"/>
    </row>
    <row r="51" customFormat="false" ht="14.25" hidden="false" customHeight="true" outlineLevel="0" collapsed="false">
      <c r="A51" s="65" t="n">
        <v>4</v>
      </c>
      <c r="B51" s="76" t="n">
        <f aca="false">B10</f>
        <v>0</v>
      </c>
      <c r="C51" s="70" t="n">
        <f aca="false">G10</f>
        <v>0</v>
      </c>
      <c r="D51" s="71" t="n">
        <f aca="false">H10</f>
        <v>0</v>
      </c>
      <c r="E51" s="70" t="n">
        <f aca="false">I10</f>
        <v>0</v>
      </c>
      <c r="F51" s="77"/>
      <c r="G51" s="70" t="n">
        <f aca="false">F51-E51</f>
        <v>0</v>
      </c>
      <c r="H51" s="73" t="e">
        <f aca="false">IF(NOT(ISBLANK(E51)),IF(F51/E51&gt;1,5,IF(F51/E51&gt;=0.9,4,IF(F51/E51&gt;=0.8,3,IF(F51/E51&gt;=0.6,2,1)))),"")</f>
        <v>#DIV/0!</v>
      </c>
      <c r="I51" s="74" t="e">
        <f aca="false">IF(NOT(ISBLANK(D51)), H51*D51,"")</f>
        <v>#DIV/0!</v>
      </c>
      <c r="J51" s="75" t="n">
        <v>3</v>
      </c>
      <c r="K51" s="4"/>
    </row>
    <row r="52" customFormat="false" ht="14.25" hidden="false" customHeight="true" outlineLevel="0" collapsed="false">
      <c r="A52" s="65" t="n">
        <v>5</v>
      </c>
      <c r="B52" s="69" t="n">
        <f aca="false">B11</f>
        <v>0</v>
      </c>
      <c r="C52" s="70" t="n">
        <f aca="false">G11</f>
        <v>0</v>
      </c>
      <c r="D52" s="71" t="n">
        <f aca="false">H11</f>
        <v>0</v>
      </c>
      <c r="E52" s="70" t="n">
        <f aca="false">I11</f>
        <v>0</v>
      </c>
      <c r="F52" s="72"/>
      <c r="G52" s="70" t="n">
        <f aca="false">F52-E52</f>
        <v>0</v>
      </c>
      <c r="H52" s="73"/>
      <c r="I52" s="74" t="n">
        <f aca="false">IF(NOT(ISBLANK(D52)), H52*D52,"")</f>
        <v>0</v>
      </c>
      <c r="J52" s="75" t="n">
        <v>4</v>
      </c>
      <c r="K52" s="4"/>
    </row>
    <row r="53" customFormat="false" ht="13.5" hidden="false" customHeight="true" outlineLevel="0" collapsed="false">
      <c r="A53" s="65" t="n">
        <v>6</v>
      </c>
      <c r="B53" s="76" t="n">
        <f aca="false">B12</f>
        <v>0</v>
      </c>
      <c r="C53" s="70"/>
      <c r="D53" s="71"/>
      <c r="E53" s="70"/>
      <c r="F53" s="72"/>
      <c r="G53" s="70" t="n">
        <f aca="false">F53-E53</f>
        <v>0</v>
      </c>
      <c r="H53" s="73" t="str">
        <f aca="false">IF(NOT(ISBLANK(E53)),IF(F53/E53&gt;1,5,IF(F53/E53&gt;=0.9,4,IF(F53/E53&gt;=0.8,3,IF(F53/E53&gt;=0.6,2,1)))),"")</f>
        <v/>
      </c>
      <c r="I53" s="74" t="str">
        <f aca="false">IF(NOT(ISBLANK(D53)), H53*D53,"")</f>
        <v/>
      </c>
      <c r="J53" s="75" t="n">
        <v>5</v>
      </c>
      <c r="K53" s="4"/>
    </row>
    <row r="54" customFormat="false" ht="14.25" hidden="true" customHeight="true" outlineLevel="0" collapsed="false">
      <c r="A54" s="65" t="n">
        <v>7</v>
      </c>
      <c r="B54" s="69"/>
      <c r="C54" s="70"/>
      <c r="D54" s="71"/>
      <c r="E54" s="70"/>
      <c r="F54" s="72"/>
      <c r="G54" s="70" t="n">
        <f aca="false">F54-E54</f>
        <v>0</v>
      </c>
      <c r="H54" s="73" t="str">
        <f aca="false">IF(NOT(ISBLANK(E54)),IF(F54/E54&gt;1,5,IF(F54/E54&gt;=0.9,4,IF(F54/E54&gt;=0.8,3,IF(F54/E54&gt;=0.6,2,1)))),"")</f>
        <v/>
      </c>
      <c r="I54" s="74" t="str">
        <f aca="false">IF(NOT(ISBLANK(D54)), H54*D54,"")</f>
        <v/>
      </c>
      <c r="K54" s="4"/>
    </row>
    <row r="55" customFormat="false" ht="28.5" hidden="false" customHeight="true" outlineLevel="0" collapsed="false">
      <c r="A55" s="65"/>
      <c r="B55" s="28" t="s">
        <v>76</v>
      </c>
      <c r="C55" s="28"/>
      <c r="D55" s="78" t="n">
        <f aca="false">SUM(D48:D54)</f>
        <v>0</v>
      </c>
      <c r="E55" s="79" t="s">
        <v>77</v>
      </c>
      <c r="F55" s="79"/>
      <c r="G55" s="79"/>
      <c r="H55" s="80" t="str">
        <f aca="false">IF(D55=100%,SUM(I48:I54),"")</f>
        <v/>
      </c>
      <c r="I55" s="81"/>
      <c r="K55" s="4"/>
    </row>
    <row r="56" customFormat="false" ht="28.5" hidden="false" customHeight="true" outlineLevel="0" collapsed="false">
      <c r="A56" s="82"/>
      <c r="B56" s="83" t="s">
        <v>15</v>
      </c>
      <c r="C56" s="83"/>
      <c r="D56" s="83"/>
      <c r="E56" s="83"/>
      <c r="F56" s="83"/>
      <c r="G56" s="83"/>
      <c r="H56" s="83"/>
      <c r="I56" s="83"/>
      <c r="K56" s="4"/>
    </row>
    <row r="57" customFormat="false" ht="37.5" hidden="false" customHeight="true" outlineLevel="0" collapsed="false">
      <c r="A57" s="84" t="s">
        <v>8</v>
      </c>
      <c r="B57" s="85" t="s">
        <v>78</v>
      </c>
      <c r="C57" s="84" t="s">
        <v>18</v>
      </c>
      <c r="D57" s="86" t="s">
        <v>79</v>
      </c>
      <c r="E57" s="86"/>
      <c r="F57" s="86"/>
      <c r="G57" s="86"/>
      <c r="H57" s="87" t="s">
        <v>80</v>
      </c>
      <c r="I57" s="68" t="s">
        <v>75</v>
      </c>
      <c r="K57" s="4"/>
    </row>
    <row r="58" customFormat="false" ht="21.75" hidden="false" customHeight="true" outlineLevel="0" collapsed="false">
      <c r="A58" s="86" t="n">
        <v>1</v>
      </c>
      <c r="B58" s="88" t="s">
        <v>24</v>
      </c>
      <c r="C58" s="89" t="n">
        <f aca="false">C17</f>
        <v>0.1</v>
      </c>
      <c r="D58" s="90" t="s">
        <v>81</v>
      </c>
      <c r="E58" s="90"/>
      <c r="F58" s="90"/>
      <c r="G58" s="90"/>
      <c r="H58" s="91" t="n">
        <v>0</v>
      </c>
      <c r="I58" s="92" t="n">
        <f aca="false">C58*(H58+H59+H60)/3</f>
        <v>0</v>
      </c>
      <c r="K58" s="4"/>
    </row>
    <row r="59" customFormat="false" ht="21.75" hidden="false" customHeight="true" outlineLevel="0" collapsed="false">
      <c r="A59" s="86"/>
      <c r="B59" s="88"/>
      <c r="C59" s="89"/>
      <c r="D59" s="93" t="s">
        <v>82</v>
      </c>
      <c r="E59" s="93"/>
      <c r="F59" s="93"/>
      <c r="G59" s="93"/>
      <c r="H59" s="94" t="n">
        <v>0</v>
      </c>
      <c r="I59" s="92"/>
      <c r="K59" s="4"/>
    </row>
    <row r="60" customFormat="false" ht="21.75" hidden="false" customHeight="true" outlineLevel="0" collapsed="false">
      <c r="A60" s="86"/>
      <c r="B60" s="88"/>
      <c r="C60" s="89"/>
      <c r="D60" s="95" t="s">
        <v>83</v>
      </c>
      <c r="E60" s="95"/>
      <c r="F60" s="95"/>
      <c r="G60" s="95"/>
      <c r="H60" s="96" t="n">
        <v>0</v>
      </c>
      <c r="I60" s="92"/>
      <c r="K60" s="4"/>
    </row>
    <row r="61" customFormat="false" ht="21.75" hidden="false" customHeight="true" outlineLevel="0" collapsed="false">
      <c r="A61" s="97" t="n">
        <v>2</v>
      </c>
      <c r="B61" s="98" t="s">
        <v>33</v>
      </c>
      <c r="C61" s="99" t="n">
        <f aca="false">C20</f>
        <v>0.1</v>
      </c>
      <c r="D61" s="100" t="s">
        <v>84</v>
      </c>
      <c r="E61" s="100"/>
      <c r="F61" s="100"/>
      <c r="G61" s="100"/>
      <c r="H61" s="101" t="n">
        <v>0</v>
      </c>
      <c r="I61" s="92" t="n">
        <f aca="false">C61*(H61+H62+H63)/3</f>
        <v>0</v>
      </c>
      <c r="K61" s="4"/>
    </row>
    <row r="62" customFormat="false" ht="21.75" hidden="false" customHeight="true" outlineLevel="0" collapsed="false">
      <c r="A62" s="97"/>
      <c r="B62" s="98"/>
      <c r="C62" s="99"/>
      <c r="D62" s="93" t="s">
        <v>85</v>
      </c>
      <c r="E62" s="93"/>
      <c r="F62" s="93"/>
      <c r="G62" s="93"/>
      <c r="H62" s="94" t="n">
        <v>0</v>
      </c>
      <c r="I62" s="92"/>
      <c r="K62" s="4"/>
    </row>
    <row r="63" customFormat="false" ht="21.75" hidden="false" customHeight="true" outlineLevel="0" collapsed="false">
      <c r="A63" s="97"/>
      <c r="B63" s="98"/>
      <c r="C63" s="99"/>
      <c r="D63" s="102" t="s">
        <v>86</v>
      </c>
      <c r="E63" s="102"/>
      <c r="F63" s="102"/>
      <c r="G63" s="102"/>
      <c r="H63" s="101" t="n">
        <v>0</v>
      </c>
      <c r="I63" s="92"/>
      <c r="K63" s="4"/>
    </row>
    <row r="64" customFormat="false" ht="21.75" hidden="false" customHeight="true" outlineLevel="0" collapsed="false">
      <c r="A64" s="86" t="n">
        <v>3</v>
      </c>
      <c r="B64" s="88" t="s">
        <v>41</v>
      </c>
      <c r="C64" s="89" t="n">
        <f aca="false">C23</f>
        <v>0.1</v>
      </c>
      <c r="D64" s="90" t="s">
        <v>87</v>
      </c>
      <c r="E64" s="90"/>
      <c r="F64" s="90"/>
      <c r="G64" s="90"/>
      <c r="H64" s="91" t="n">
        <v>0</v>
      </c>
      <c r="I64" s="92" t="n">
        <f aca="false">C64*(H64+H65+H66)/3</f>
        <v>0</v>
      </c>
      <c r="K64" s="4"/>
    </row>
    <row r="65" customFormat="false" ht="21.75" hidden="false" customHeight="true" outlineLevel="0" collapsed="false">
      <c r="A65" s="86"/>
      <c r="B65" s="88"/>
      <c r="C65" s="89"/>
      <c r="D65" s="93" t="s">
        <v>88</v>
      </c>
      <c r="E65" s="93"/>
      <c r="F65" s="93"/>
      <c r="G65" s="93"/>
      <c r="H65" s="94" t="n">
        <v>0</v>
      </c>
      <c r="I65" s="92"/>
      <c r="J65" s="103"/>
      <c r="K65" s="104"/>
    </row>
    <row r="66" customFormat="false" ht="21.75" hidden="false" customHeight="true" outlineLevel="0" collapsed="false">
      <c r="A66" s="86"/>
      <c r="B66" s="88"/>
      <c r="C66" s="89"/>
      <c r="D66" s="95" t="s">
        <v>89</v>
      </c>
      <c r="E66" s="95"/>
      <c r="F66" s="95"/>
      <c r="G66" s="95"/>
      <c r="H66" s="105" t="n">
        <v>0</v>
      </c>
      <c r="I66" s="92"/>
      <c r="K66" s="4"/>
    </row>
    <row r="67" customFormat="false" ht="21.75" hidden="false" customHeight="true" outlineLevel="0" collapsed="false">
      <c r="A67" s="97" t="n">
        <v>4</v>
      </c>
      <c r="B67" s="98" t="s">
        <v>50</v>
      </c>
      <c r="C67" s="99" t="n">
        <f aca="false">C26</f>
        <v>0.1</v>
      </c>
      <c r="D67" s="100" t="s">
        <v>90</v>
      </c>
      <c r="E67" s="100"/>
      <c r="F67" s="100"/>
      <c r="G67" s="100"/>
      <c r="H67" s="106" t="n">
        <v>0</v>
      </c>
      <c r="I67" s="92" t="n">
        <f aca="false">C67*(H67+H68+H69)/3</f>
        <v>0</v>
      </c>
      <c r="K67" s="4"/>
    </row>
    <row r="68" customFormat="false" ht="21.75" hidden="false" customHeight="true" outlineLevel="0" collapsed="false">
      <c r="A68" s="97"/>
      <c r="B68" s="98"/>
      <c r="C68" s="99"/>
      <c r="D68" s="93" t="s">
        <v>91</v>
      </c>
      <c r="E68" s="93"/>
      <c r="F68" s="93"/>
      <c r="G68" s="93"/>
      <c r="H68" s="94" t="n">
        <v>0</v>
      </c>
      <c r="I68" s="92"/>
      <c r="K68" s="4"/>
    </row>
    <row r="69" customFormat="false" ht="21.75" hidden="false" customHeight="true" outlineLevel="0" collapsed="false">
      <c r="A69" s="97"/>
      <c r="B69" s="98"/>
      <c r="C69" s="99"/>
      <c r="D69" s="102" t="s">
        <v>92</v>
      </c>
      <c r="E69" s="102"/>
      <c r="F69" s="102"/>
      <c r="G69" s="102"/>
      <c r="H69" s="107" t="n">
        <v>0</v>
      </c>
      <c r="I69" s="92"/>
      <c r="K69" s="4"/>
    </row>
    <row r="70" customFormat="false" ht="21.75" hidden="false" customHeight="true" outlineLevel="0" collapsed="false">
      <c r="A70" s="86" t="n">
        <v>5</v>
      </c>
      <c r="B70" s="108" t="s">
        <v>55</v>
      </c>
      <c r="C70" s="89" t="n">
        <f aca="false">C29</f>
        <v>0.5</v>
      </c>
      <c r="D70" s="90" t="s">
        <v>93</v>
      </c>
      <c r="E70" s="90"/>
      <c r="F70" s="90"/>
      <c r="G70" s="90"/>
      <c r="H70" s="91" t="n">
        <v>0</v>
      </c>
      <c r="I70" s="92" t="n">
        <f aca="false">C70*(H70+H71)/2</f>
        <v>0</v>
      </c>
      <c r="K70" s="4"/>
    </row>
    <row r="71" customFormat="false" ht="21.75" hidden="false" customHeight="true" outlineLevel="0" collapsed="false">
      <c r="A71" s="86"/>
      <c r="B71" s="108"/>
      <c r="C71" s="89"/>
      <c r="D71" s="95" t="s">
        <v>94</v>
      </c>
      <c r="E71" s="95"/>
      <c r="F71" s="95"/>
      <c r="G71" s="95"/>
      <c r="H71" s="96" t="n">
        <v>0</v>
      </c>
      <c r="I71" s="92"/>
      <c r="K71" s="4"/>
    </row>
    <row r="72" customFormat="false" ht="21.75" hidden="false" customHeight="true" outlineLevel="0" collapsed="false">
      <c r="A72" s="109" t="n">
        <v>6</v>
      </c>
      <c r="B72" s="88" t="s">
        <v>95</v>
      </c>
      <c r="C72" s="89" t="n">
        <f aca="false">C31</f>
        <v>0.1</v>
      </c>
      <c r="D72" s="90" t="s">
        <v>96</v>
      </c>
      <c r="E72" s="90"/>
      <c r="F72" s="90"/>
      <c r="G72" s="90"/>
      <c r="H72" s="91" t="n">
        <v>0</v>
      </c>
      <c r="I72" s="92" t="n">
        <f aca="false">C72*(H75+H74+H73+H72)/4</f>
        <v>0</v>
      </c>
      <c r="K72" s="4"/>
    </row>
    <row r="73" customFormat="false" ht="21.75" hidden="false" customHeight="true" outlineLevel="0" collapsed="false">
      <c r="A73" s="109"/>
      <c r="B73" s="88"/>
      <c r="C73" s="89"/>
      <c r="D73" s="93" t="s">
        <v>97</v>
      </c>
      <c r="E73" s="93"/>
      <c r="F73" s="93"/>
      <c r="G73" s="93"/>
      <c r="H73" s="94" t="n">
        <v>0</v>
      </c>
      <c r="I73" s="92"/>
      <c r="K73" s="4"/>
    </row>
    <row r="74" customFormat="false" ht="21.75" hidden="false" customHeight="true" outlineLevel="0" collapsed="false">
      <c r="A74" s="109"/>
      <c r="B74" s="88"/>
      <c r="C74" s="89"/>
      <c r="D74" s="93" t="s">
        <v>98</v>
      </c>
      <c r="E74" s="93"/>
      <c r="F74" s="93"/>
      <c r="G74" s="93"/>
      <c r="H74" s="94" t="n">
        <v>0</v>
      </c>
      <c r="I74" s="92"/>
      <c r="K74" s="4"/>
    </row>
    <row r="75" customFormat="false" ht="21.75" hidden="false" customHeight="true" outlineLevel="0" collapsed="false">
      <c r="A75" s="109"/>
      <c r="B75" s="88"/>
      <c r="C75" s="89"/>
      <c r="D75" s="95" t="s">
        <v>99</v>
      </c>
      <c r="E75" s="95"/>
      <c r="F75" s="95"/>
      <c r="G75" s="95"/>
      <c r="H75" s="94" t="n">
        <v>0</v>
      </c>
      <c r="I75" s="92"/>
      <c r="K75" s="4"/>
    </row>
    <row r="76" customFormat="false" ht="0.75" hidden="true" customHeight="true" outlineLevel="0" collapsed="false">
      <c r="A76" s="63"/>
      <c r="B76" s="110" t="s">
        <v>100</v>
      </c>
      <c r="C76" s="89" t="n">
        <v>0</v>
      </c>
      <c r="D76" s="111" t="s">
        <v>101</v>
      </c>
      <c r="E76" s="111"/>
      <c r="F76" s="111"/>
      <c r="G76" s="111"/>
      <c r="H76" s="112" t="n">
        <v>0</v>
      </c>
      <c r="I76" s="92" t="n">
        <f aca="false">C76*(H80+H78+H77+H79+H76)/5</f>
        <v>0</v>
      </c>
      <c r="K76" s="4"/>
    </row>
    <row r="77" customFormat="false" ht="21.75" hidden="true" customHeight="true" outlineLevel="0" collapsed="false">
      <c r="A77" s="63"/>
      <c r="B77" s="110"/>
      <c r="C77" s="89"/>
      <c r="D77" s="113" t="s">
        <v>102</v>
      </c>
      <c r="E77" s="113"/>
      <c r="F77" s="113"/>
      <c r="G77" s="113"/>
      <c r="H77" s="51" t="n">
        <v>0</v>
      </c>
      <c r="I77" s="92"/>
      <c r="K77" s="4"/>
    </row>
    <row r="78" customFormat="false" ht="21.75" hidden="true" customHeight="true" outlineLevel="0" collapsed="false">
      <c r="A78" s="63"/>
      <c r="B78" s="110"/>
      <c r="C78" s="89"/>
      <c r="D78" s="113" t="s">
        <v>103</v>
      </c>
      <c r="E78" s="113"/>
      <c r="F78" s="113"/>
      <c r="G78" s="113"/>
      <c r="H78" s="51" t="n">
        <v>0</v>
      </c>
      <c r="I78" s="92"/>
      <c r="K78" s="4"/>
    </row>
    <row r="79" customFormat="false" ht="21.75" hidden="true" customHeight="true" outlineLevel="0" collapsed="false">
      <c r="A79" s="63"/>
      <c r="B79" s="110"/>
      <c r="C79" s="89"/>
      <c r="D79" s="113" t="s">
        <v>104</v>
      </c>
      <c r="E79" s="113"/>
      <c r="F79" s="113"/>
      <c r="G79" s="113"/>
      <c r="H79" s="51" t="n">
        <v>0</v>
      </c>
      <c r="I79" s="92"/>
      <c r="K79" s="4"/>
    </row>
    <row r="80" customFormat="false" ht="21.75" hidden="true" customHeight="true" outlineLevel="0" collapsed="false">
      <c r="A80" s="63"/>
      <c r="B80" s="110"/>
      <c r="C80" s="89"/>
      <c r="D80" s="114" t="s">
        <v>105</v>
      </c>
      <c r="E80" s="114"/>
      <c r="F80" s="114"/>
      <c r="G80" s="114"/>
      <c r="H80" s="51" t="n">
        <v>0</v>
      </c>
      <c r="I80" s="92"/>
      <c r="K80" s="4"/>
    </row>
    <row r="81" customFormat="false" ht="25.5" hidden="false" customHeight="true" outlineLevel="0" collapsed="false">
      <c r="A81" s="63"/>
      <c r="B81" s="115" t="s">
        <v>106</v>
      </c>
      <c r="C81" s="116" t="n">
        <f aca="false">SUM(C58:C80)</f>
        <v>1</v>
      </c>
      <c r="D81" s="9" t="s">
        <v>77</v>
      </c>
      <c r="E81" s="9"/>
      <c r="F81" s="9"/>
      <c r="G81" s="9"/>
      <c r="H81" s="117" t="n">
        <f aca="false">IF(C81=100%,SUM(I58:I80),"")</f>
        <v>0</v>
      </c>
      <c r="I81" s="81"/>
      <c r="K81" s="4"/>
    </row>
    <row r="82" customFormat="false" ht="15" hidden="false" customHeight="false" outlineLevel="0" collapsed="false">
      <c r="A82" s="63"/>
      <c r="B82" s="118"/>
      <c r="C82" s="118"/>
      <c r="D82" s="118"/>
      <c r="E82" s="118"/>
      <c r="F82" s="63"/>
      <c r="G82" s="63"/>
      <c r="H82" s="63"/>
      <c r="I82" s="63"/>
      <c r="K82" s="4"/>
    </row>
    <row r="83" customFormat="false" ht="40.5" hidden="false" customHeight="true" outlineLevel="0" collapsed="false">
      <c r="A83" s="63"/>
      <c r="B83" s="119" t="s">
        <v>107</v>
      </c>
      <c r="C83" s="119"/>
      <c r="D83" s="120" t="e">
        <f aca="false">(0.3*H55)+(0.7*H81)</f>
        <v>#VALUE!</v>
      </c>
      <c r="E83" s="120"/>
      <c r="F83" s="120"/>
      <c r="G83" s="120"/>
      <c r="H83" s="120"/>
      <c r="I83" s="63"/>
      <c r="K83" s="4"/>
    </row>
    <row r="84" customFormat="false" ht="15.75" hidden="false" customHeight="false" outlineLevel="0" collapsed="false">
      <c r="A84" s="121"/>
      <c r="B84" s="122" t="s">
        <v>108</v>
      </c>
      <c r="C84" s="122"/>
      <c r="D84" s="122"/>
      <c r="E84" s="122"/>
      <c r="F84" s="122"/>
      <c r="G84" s="122"/>
      <c r="H84" s="122"/>
      <c r="I84" s="122"/>
      <c r="K84" s="4"/>
    </row>
    <row r="85" customFormat="false" ht="20.25" hidden="false" customHeight="true" outlineLevel="0" collapsed="false">
      <c r="A85" s="54" t="s">
        <v>63</v>
      </c>
      <c r="B85" s="54"/>
      <c r="C85" s="54"/>
      <c r="D85" s="54"/>
      <c r="E85" s="55" t="s">
        <v>64</v>
      </c>
      <c r="F85" s="55"/>
      <c r="G85" s="55"/>
      <c r="H85" s="55"/>
      <c r="I85" s="55"/>
      <c r="K85" s="4"/>
    </row>
    <row r="86" customFormat="false" ht="20.25" hidden="false" customHeight="true" outlineLevel="0" collapsed="false">
      <c r="A86" s="54" t="s">
        <v>65</v>
      </c>
      <c r="B86" s="54"/>
      <c r="C86" s="54"/>
      <c r="D86" s="54"/>
      <c r="E86" s="55" t="s">
        <v>66</v>
      </c>
      <c r="F86" s="55"/>
      <c r="G86" s="55"/>
      <c r="H86" s="55"/>
      <c r="I86" s="55"/>
      <c r="K86" s="4"/>
    </row>
    <row r="87" customFormat="false" ht="18.75" hidden="false" customHeight="true" outlineLevel="0" collapsed="false">
      <c r="A87" s="123" t="s">
        <v>109</v>
      </c>
      <c r="B87" s="123"/>
      <c r="C87" s="123"/>
      <c r="D87" s="123"/>
      <c r="E87" s="123"/>
      <c r="F87" s="123"/>
      <c r="G87" s="123"/>
      <c r="H87" s="123"/>
      <c r="I87" s="123"/>
      <c r="K87" s="4"/>
    </row>
    <row r="88" customFormat="false" ht="14.25" hidden="false" customHeight="false" outlineLevel="0" collapsed="false">
      <c r="A88" s="124"/>
      <c r="B88" s="57"/>
      <c r="C88" s="57"/>
      <c r="D88" s="57"/>
      <c r="E88" s="57"/>
      <c r="F88" s="124"/>
      <c r="G88" s="124"/>
      <c r="H88" s="124"/>
      <c r="I88" s="124"/>
    </row>
  </sheetData>
  <mergeCells count="132">
    <mergeCell ref="A1:I1"/>
    <mergeCell ref="A2:C2"/>
    <mergeCell ref="D2:I2"/>
    <mergeCell ref="A3:C3"/>
    <mergeCell ref="D3:I3"/>
    <mergeCell ref="A4:C4"/>
    <mergeCell ref="D4:I4"/>
    <mergeCell ref="A5:I5"/>
    <mergeCell ref="B6:F6"/>
    <mergeCell ref="B8:F8"/>
    <mergeCell ref="B9:F9"/>
    <mergeCell ref="B10:F10"/>
    <mergeCell ref="B11:F11"/>
    <mergeCell ref="B12:F12"/>
    <mergeCell ref="B13:F13"/>
    <mergeCell ref="L13:N13"/>
    <mergeCell ref="A14:F14"/>
    <mergeCell ref="A15:I15"/>
    <mergeCell ref="L15:N15"/>
    <mergeCell ref="D16:H16"/>
    <mergeCell ref="A17:A19"/>
    <mergeCell ref="B17:B19"/>
    <mergeCell ref="C17:C19"/>
    <mergeCell ref="D17:H17"/>
    <mergeCell ref="D18:H18"/>
    <mergeCell ref="D19:H19"/>
    <mergeCell ref="A20:A22"/>
    <mergeCell ref="B20:B22"/>
    <mergeCell ref="C20:C22"/>
    <mergeCell ref="D20:H20"/>
    <mergeCell ref="D21:H21"/>
    <mergeCell ref="D22:H22"/>
    <mergeCell ref="A23:A25"/>
    <mergeCell ref="B23:B25"/>
    <mergeCell ref="C23:C25"/>
    <mergeCell ref="D23:H23"/>
    <mergeCell ref="D24:H24"/>
    <mergeCell ref="D25:H25"/>
    <mergeCell ref="A26:A28"/>
    <mergeCell ref="B26:B28"/>
    <mergeCell ref="C26:C28"/>
    <mergeCell ref="D26:H26"/>
    <mergeCell ref="D27:H27"/>
    <mergeCell ref="D28:H28"/>
    <mergeCell ref="A29:A30"/>
    <mergeCell ref="B29:B30"/>
    <mergeCell ref="C29:C30"/>
    <mergeCell ref="D29:H29"/>
    <mergeCell ref="D30:H30"/>
    <mergeCell ref="A31:A34"/>
    <mergeCell ref="B31:B34"/>
    <mergeCell ref="C31:C34"/>
    <mergeCell ref="D31:H31"/>
    <mergeCell ref="D32:H32"/>
    <mergeCell ref="D33:H33"/>
    <mergeCell ref="D34:H34"/>
    <mergeCell ref="A35:D35"/>
    <mergeCell ref="E35:I35"/>
    <mergeCell ref="A36:D36"/>
    <mergeCell ref="E36:I36"/>
    <mergeCell ref="A37:B37"/>
    <mergeCell ref="A42:I42"/>
    <mergeCell ref="A43:C43"/>
    <mergeCell ref="D43:I43"/>
    <mergeCell ref="A44:C44"/>
    <mergeCell ref="D44:I44"/>
    <mergeCell ref="A45:C45"/>
    <mergeCell ref="D45:I45"/>
    <mergeCell ref="B46:I46"/>
    <mergeCell ref="B55:C55"/>
    <mergeCell ref="E55:G55"/>
    <mergeCell ref="B56:I56"/>
    <mergeCell ref="D57:G57"/>
    <mergeCell ref="A58:A60"/>
    <mergeCell ref="B58:B60"/>
    <mergeCell ref="C58:C60"/>
    <mergeCell ref="D58:G58"/>
    <mergeCell ref="I58:I60"/>
    <mergeCell ref="D59:G59"/>
    <mergeCell ref="D60:G60"/>
    <mergeCell ref="A61:A63"/>
    <mergeCell ref="B61:B63"/>
    <mergeCell ref="C61:C63"/>
    <mergeCell ref="D61:G61"/>
    <mergeCell ref="I61:I63"/>
    <mergeCell ref="D62:G62"/>
    <mergeCell ref="D63:G63"/>
    <mergeCell ref="A64:A66"/>
    <mergeCell ref="B64:B66"/>
    <mergeCell ref="C64:C66"/>
    <mergeCell ref="D64:G64"/>
    <mergeCell ref="I64:I66"/>
    <mergeCell ref="D65:G65"/>
    <mergeCell ref="D66:G66"/>
    <mergeCell ref="A67:A69"/>
    <mergeCell ref="B67:B69"/>
    <mergeCell ref="C67:C69"/>
    <mergeCell ref="D67:G67"/>
    <mergeCell ref="I67:I69"/>
    <mergeCell ref="D68:G68"/>
    <mergeCell ref="D69:G69"/>
    <mergeCell ref="A70:A71"/>
    <mergeCell ref="B70:B71"/>
    <mergeCell ref="C70:C71"/>
    <mergeCell ref="D70:G70"/>
    <mergeCell ref="I70:I71"/>
    <mergeCell ref="D71:G71"/>
    <mergeCell ref="A72:A75"/>
    <mergeCell ref="B72:B75"/>
    <mergeCell ref="C72:C75"/>
    <mergeCell ref="D72:G72"/>
    <mergeCell ref="I72:I75"/>
    <mergeCell ref="D73:G73"/>
    <mergeCell ref="D74:G74"/>
    <mergeCell ref="D75:G75"/>
    <mergeCell ref="B76:B80"/>
    <mergeCell ref="C76:C80"/>
    <mergeCell ref="D76:G76"/>
    <mergeCell ref="I76:I80"/>
    <mergeCell ref="D77:G77"/>
    <mergeCell ref="D78:G78"/>
    <mergeCell ref="D79:G79"/>
    <mergeCell ref="D80:G80"/>
    <mergeCell ref="D81:G81"/>
    <mergeCell ref="B83:C83"/>
    <mergeCell ref="D83:H83"/>
    <mergeCell ref="B84:I84"/>
    <mergeCell ref="A85:D85"/>
    <mergeCell ref="E85:I85"/>
    <mergeCell ref="A86:D86"/>
    <mergeCell ref="E86:I86"/>
    <mergeCell ref="A87:I87"/>
  </mergeCells>
  <dataValidations count="1">
    <dataValidation allowBlank="true" errorStyle="stop" operator="between" showDropDown="false" showErrorMessage="true" showInputMessage="true" sqref="I17:I34 H48:H54 H58:H80" type="list">
      <formula1>$J$48:$J$5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1" man="true" max="16383" min="0"/>
  </rowBreaks>
  <colBreaks count="1" manualBreakCount="1">
    <brk id="9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مستند" ma:contentTypeID="0x010100726BAB0841072F439D34A3B1CE5A0598" ma:contentTypeVersion="2" ma:contentTypeDescription="إنشاء مستند جديد." ma:contentTypeScope="" ma:versionID="68cdd01dc198386a79c65845ecdf5865">
  <xsd:schema xmlns:xsd="http://www.w3.org/2001/XMLSchema" xmlns:xs="http://www.w3.org/2001/XMLSchema" xmlns:p="http://schemas.microsoft.com/office/2006/metadata/properties" xmlns:ns1="http://schemas.microsoft.com/sharepoint/v3" xmlns:ns2="23f5d204-ef1c-4fa6-9293-f4555bf3338d" targetNamespace="http://schemas.microsoft.com/office/2006/metadata/properties" ma:root="true" ma:fieldsID="c65a18c07ed9f7c675b7d2b557053f4e" ns1:_="" ns2:_="">
    <xsd:import namespace="http://schemas.microsoft.com/sharepoint/v3"/>
    <xsd:import namespace="23f5d204-ef1c-4fa6-9293-f4555bf3338d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PublishingStartDate" minOccurs="0"/>
                <xsd:element ref="ns1:PublishingExpirationDate" minOccurs="0"/>
                <xsd:element ref="ns2:itemOrder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11" nillable="true" ma:displayName="جدولة تاريخ البدء" ma:description="" ma:hidden="true" ma:internalName="PublishingStartDate">
      <xsd:simpleType>
        <xsd:restriction base="dms:Unknown"/>
      </xsd:simpleType>
    </xsd:element>
    <xsd:element name="PublishingExpirationDate" ma:index="12" nillable="true" ma:displayName="جدولة تاريخ الانتهاء" ma:description="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f5d204-ef1c-4fa6-9293-f4555bf3338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قيمة معرّف المستند" ma:description="قيمة معرّف المستند المحددة لهذا العنصر." ma:internalName="_dlc_DocId" ma:readOnly="true">
      <xsd:simpleType>
        <xsd:restriction base="dms:Text"/>
      </xsd:simpleType>
    </xsd:element>
    <xsd:element name="_dlc_DocIdUrl" ma:index="9" nillable="true" ma:displayName="معرّف المستند" ma:description="ارتباط دائم إلى هذا المستند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itemOrder" ma:index="13" ma:displayName="الترتيب" ma:default="0" ma:internalName="itemOrder" ma:percentage="FALSE">
      <xsd:simpleType>
        <xsd:restriction base="dms:Number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نوع المحتوى"/>
        <xsd:element ref="dc:title" minOccurs="0" maxOccurs="1" ma:index="4" ma:displayName="العنوان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0AB241F0-A943-4433-BF84-0DDA3BDEF0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453B5F4-6142-43B5-A108-C942F6EBCF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23f5d204-ef1c-4fa6-9293-f4555bf333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E35617-7EBD-4FCD-8671-815284A15FC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8:26:18Z</dcterms:created>
  <dc:creator>Raed Alalwan</dc:creator>
  <dc:description/>
  <dc:language>en-US</dc:language>
  <cp:lastModifiedBy>Waleed ALi Hassan Al-Hummadi</cp:lastModifiedBy>
  <cp:lastPrinted>2017-10-04T09:03:13Z</cp:lastPrinted>
  <dcterms:modified xsi:type="dcterms:W3CDTF">2017-10-19T07:47:07Z</dcterms:modified>
  <cp:revision>0</cp:revision>
  <dc:subject/>
  <dc:title>نموذج ميثاق الاداء والتقييم للوظيفة غير اشرافي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26BAB0841072F439D34A3B1CE5A059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ItemGuid">
    <vt:lpwstr>02b28f33-7d63-4c96-8337-1801f7d9b3b2</vt:lpwstr>
  </property>
  <property fmtid="{D5CDD505-2E9C-101B-9397-08002B2CF9AE}" pid="6" name="itemOrder">
    <vt:lpwstr>0</vt:lpwstr>
  </property>
</Properties>
</file>